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Uurtarief Bereke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Waar u als werknemer in loondienst 40 uur werkt en ook voor 40 uur betaald wordt (40 declarabele uren) is voor een ondernemer de gemiddelde ratio </t>
        </r>
        <r>
          <rPr>
            <b val="true"/>
            <sz val="9"/>
            <color rgb="FF000000"/>
            <rFont val="Tahoma"/>
            <family val="2"/>
          </rPr>
          <t xml:space="preserve">maximaal</t>
        </r>
        <r>
          <rPr>
            <sz val="9"/>
            <color rgb="FF000000"/>
            <rFont val="Tahoma"/>
            <family val="2"/>
          </rPr>
          <t xml:space="preserve"> 50%.
U bent minimaal 50% bezig met activiteiten waarvoor u geen factuur kunt sturen.
Hierbij is geen rekening gehouden met vakantie en ziekte ur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80</xdr:colOff>
                <xdr:row>2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Het gewenste of minimaal vereiste </t>
        </r>
        <r>
          <rPr>
            <b val="true"/>
            <sz val="8"/>
            <color rgb="FF000000"/>
            <rFont val="Tahoma"/>
            <family val="2"/>
          </rPr>
          <t xml:space="preserve">bruto</t>
        </r>
        <r>
          <rPr>
            <sz val="8"/>
            <color rgb="FF000000"/>
            <rFont val="Tahoma"/>
            <family val="2"/>
          </rPr>
          <t xml:space="preserve"> jaarinkomen in euro. 
Je kunt hier bijvoorbeeld het salaris invullen wat je verdiende in loondienst.
Of neem het bedrag dat u per week (bij) wilt verdienen en doe dit maal 52 en tel minimaal 32% bij op. (afhankelijk van de Inkomsten Belasting tab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</xdr:row>
                <xdr:rowOff>4</xdr:rowOff>
              </xdr:from>
              <xdr:to>
                <xdr:col>5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Het bedrag dat u als reserve buffer wilt opbouwen. Denk aan slechte tijden en/of onverwachte uitga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</xdr:row>
                <xdr:rowOff>6</xdr:rowOff>
              </xdr:from>
              <xdr:to>
                <xdr:col>5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Vul hier de jaarpremie in van uw lijfrente of pensioen verzekering of ander product. Als u nog geen product hebt, kunt u een bedrag scha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</xdr:row>
                <xdr:rowOff>15</xdr:rowOff>
              </xdr:from>
              <xdr:to>
                <xdr:col>4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Als u nog geen AOV verzekering hebt, kunt u rekening houden met een jaarpremie van €3.000 tot €6.000. (Indicatie 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6</xdr:row>
                <xdr:rowOff>12</xdr:rowOff>
              </xdr:from>
              <xdr:to>
                <xdr:col>4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Is gelijk aan totaal van kolom </t>
        </r>
        <r>
          <rPr>
            <b val="true"/>
            <sz val="8"/>
            <color rgb="FF000000"/>
            <rFont val="Tahoma"/>
            <family val="2"/>
          </rPr>
          <t xml:space="preserve">Bedrijfs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</xdr:row>
                <xdr:rowOff>12</xdr:rowOff>
              </xdr:from>
              <xdr:to>
                <xdr:col>3</xdr:col>
                <xdr:colOff>118</xdr:colOff>
                <xdr:row>11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Vul hier het aantal declarabele uren per week in.
Dit is dus puur de tijd welke u aan de klant kunt factureren!!
Administratie en acquisitie en nawerk tijd vallen hier niet onder, als mede vakantie en ziekte. Deze uren kunt u per slot van rekening niet facturer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e kosten van (klein) materiaal welke u volledig en ineens aftrekt. Investerings kosten vult u in onder Afschrijv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9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Denk hierbij aan reparaties, upgrades en softw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7</xdr:rowOff>
              </xdr:from>
              <xdr:to>
                <xdr:col>8</xdr:col>
                <xdr:colOff>97</xdr:colOff>
                <xdr:row>8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enk hierbij aan zaken als papier, inkt/toner, pennen e.d., postzegels, enveloppen, verpakkings materialen, cd's, dvd,s back-up tapes e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Denk hierbij aan cursussen, workshops, informatie bijeenkomste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</xdr:colOff>
                <xdr:row>11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Alle kosten t.b.v. uw reclame. Denk hierbij ook aan b.v. uw website, visitekaartjes e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</xdr:colOff>
                <xdr:row>12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Alle verzekeringen t.b.v. uw onderneming zoals, apparatuur, aansprakelijkheid, rechtsbijstand, inboedel en opstal, inventaris e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Alle kosten welke u maakt voor aquisitie. Denk aan hierbij reis-, verblijf-, en toegangskost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Alle kosten welke uw bank u in rekening brengt. Een zakelijke rekening kost meer dan een prive reke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Wanneer je (een deel van) de autokosten declareert bij de opdrachtgever vul je hier het deel in wat niet declarabel is.
Denk aan slijtage/reparatie, kilometers welke niet declareerbaar zijn, wegenbelasting, verzekering e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</xdr:row>
                <xdr:rowOff>9</xdr:rowOff>
              </xdr:from>
              <xdr:to>
                <xdr:col>10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Vul hier het gewenste afschrijvings bedrag van uw investeringen in.
B.v. een computer afschrijven in 3 jaar en een auto in 5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Vul hier de kosten voor telefoon, internet e.d.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8">
  <si>
    <t xml:space="preserve">Versie: 1.1</t>
  </si>
  <si>
    <t xml:space="preserve">Dit rekenmodel dient als voorbeeld om uw uurprijs vast te stellen.</t>
  </si>
  <si>
    <t xml:space="preserve">De eventuele produkt of/of rechten prijzen zijn hierin dus NIET opgenomen!</t>
  </si>
  <si>
    <t xml:space="preserve">Uur tarief bepaling</t>
  </si>
  <si>
    <t xml:space="preserve">Berekening benodigde omzet:</t>
  </si>
  <si>
    <t xml:space="preserve">A</t>
  </si>
  <si>
    <t xml:space="preserve">Bedrijfskosten</t>
  </si>
  <si>
    <t xml:space="preserve">B</t>
  </si>
  <si>
    <t xml:space="preserve">Gewenst jaarinkomen (bruto)</t>
  </si>
  <si>
    <t xml:space="preserve">In Eur</t>
  </si>
  <si>
    <t xml:space="preserve">Inkoop materiaal</t>
  </si>
  <si>
    <t xml:space="preserve">Reserve buffer (bruto)</t>
  </si>
  <si>
    <t xml:space="preserve">Computerkosten</t>
  </si>
  <si>
    <t xml:space="preserve">Premie oudedagsvoorziening per jaar</t>
  </si>
  <si>
    <t xml:space="preserve">Kantoorartikelen</t>
  </si>
  <si>
    <t xml:space="preserve">AOV premie per jaar</t>
  </si>
  <si>
    <t xml:space="preserve">Studiekosten</t>
  </si>
  <si>
    <t xml:space="preserve">Zie kolom B</t>
  </si>
  <si>
    <t xml:space="preserve">Marketingkosten</t>
  </si>
  <si>
    <t xml:space="preserve">Totaal benodigde omzet</t>
  </si>
  <si>
    <t xml:space="preserve">Verzekeringen (niet AOV)</t>
  </si>
  <si>
    <t xml:space="preserve">Aquisitiekosten</t>
  </si>
  <si>
    <t xml:space="preserve">Bankkosten</t>
  </si>
  <si>
    <t xml:space="preserve">Autokosten</t>
  </si>
  <si>
    <r>
      <rPr>
        <b val="true"/>
        <sz val="10"/>
        <rFont val="Calibri"/>
        <family val="2"/>
      </rPr>
      <t xml:space="preserve">Declarabele </t>
    </r>
    <r>
      <rPr>
        <sz val="10"/>
        <rFont val="Calibri"/>
        <family val="2"/>
      </rPr>
      <t xml:space="preserve">uren per week</t>
    </r>
  </si>
  <si>
    <t xml:space="preserve">Uren per week</t>
  </si>
  <si>
    <t xml:space="preserve">Kantoor/studio huur + energie</t>
  </si>
  <si>
    <t xml:space="preserve">Afschrijvingen</t>
  </si>
  <si>
    <t xml:space="preserve">Communicatie middelen</t>
  </si>
  <si>
    <t xml:space="preserve">Declarabele uren per jaar</t>
  </si>
  <si>
    <t xml:space="preserve">Accountant / Administratiekantoor</t>
  </si>
  <si>
    <t xml:space="preserve">Uw benodigde uurtarief</t>
  </si>
  <si>
    <t xml:space="preserve">(Excl. BTW)</t>
  </si>
  <si>
    <t xml:space="preserve">Abonnementen/Lidmaatschappen</t>
  </si>
  <si>
    <t xml:space="preserve">Overig</t>
  </si>
  <si>
    <t xml:space="preserve">Totaal bedrijfskosten</t>
  </si>
  <si>
    <t xml:space="preserve">Invulinstructies</t>
  </si>
  <si>
    <t xml:space="preserve">Vul alleen de gele cellen i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-* #,##0_-;_-* #,##0\-;_-* \-??_-;_-@_-"/>
    <numFmt numFmtId="168" formatCode="_-&quot;€ &quot;* #,##0_-;_-&quot;€ &quot;* #,##0\-;_-&quot;€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1.85"/>
    <col collapsed="false" customWidth="true" hidden="false" outlineLevel="0" max="4" min="4" style="1" width="19.99"/>
    <col collapsed="false" customWidth="true" hidden="false" outlineLevel="0" max="5" min="5" style="1" width="3.7"/>
    <col collapsed="false" customWidth="true" hidden="false" outlineLevel="0" max="6" min="6" style="1" width="30.13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F1" s="3" t="s">
        <v>1</v>
      </c>
      <c r="G1" s="3"/>
      <c r="H1" s="3"/>
    </row>
    <row r="2" customFormat="false" ht="12.75" hidden="false" customHeight="false" outlineLevel="0" collapsed="false">
      <c r="F2" s="4" t="s">
        <v>2</v>
      </c>
      <c r="G2" s="4"/>
      <c r="H2" s="4"/>
    </row>
    <row r="3" customFormat="false" ht="15.75" hidden="false" customHeight="false" outlineLevel="0" collapsed="false">
      <c r="B3" s="5" t="s">
        <v>3</v>
      </c>
      <c r="C3" s="5"/>
      <c r="D3" s="5"/>
      <c r="E3" s="6"/>
      <c r="F3" s="7"/>
    </row>
    <row r="4" customFormat="false" ht="16.5" hidden="false" customHeight="true" outlineLevel="0" collapsed="false">
      <c r="B4" s="8"/>
      <c r="C4" s="9"/>
      <c r="D4" s="9"/>
      <c r="E4" s="9"/>
    </row>
    <row r="5" customFormat="false" ht="15" hidden="false" customHeight="false" outlineLevel="0" collapsed="false">
      <c r="B5" s="10" t="s">
        <v>4</v>
      </c>
      <c r="C5" s="11" t="s">
        <v>5</v>
      </c>
      <c r="D5" s="12"/>
      <c r="E5" s="12"/>
      <c r="F5" s="10" t="s">
        <v>6</v>
      </c>
      <c r="G5" s="11" t="s">
        <v>7</v>
      </c>
    </row>
    <row r="6" customFormat="false" ht="12.75" hidden="false" customHeight="false" outlineLevel="0" collapsed="false">
      <c r="B6" s="1" t="s">
        <v>8</v>
      </c>
      <c r="C6" s="13"/>
      <c r="D6" s="14" t="s">
        <v>9</v>
      </c>
      <c r="F6" s="1" t="s">
        <v>10</v>
      </c>
      <c r="G6" s="15"/>
      <c r="H6" s="16" t="s">
        <v>9</v>
      </c>
    </row>
    <row r="7" customFormat="false" ht="12.75" hidden="false" customHeight="false" outlineLevel="0" collapsed="false">
      <c r="B7" s="1" t="s">
        <v>11</v>
      </c>
      <c r="C7" s="13"/>
      <c r="D7" s="14" t="s">
        <v>9</v>
      </c>
      <c r="F7" s="1" t="s">
        <v>12</v>
      </c>
      <c r="G7" s="15"/>
      <c r="H7" s="16" t="s">
        <v>9</v>
      </c>
    </row>
    <row r="8" customFormat="false" ht="12.75" hidden="false" customHeight="false" outlineLevel="0" collapsed="false">
      <c r="B8" s="1" t="s">
        <v>13</v>
      </c>
      <c r="C8" s="13"/>
      <c r="D8" s="14" t="s">
        <v>9</v>
      </c>
      <c r="F8" s="1" t="s">
        <v>14</v>
      </c>
      <c r="G8" s="15"/>
      <c r="H8" s="16" t="s">
        <v>9</v>
      </c>
    </row>
    <row r="9" customFormat="false" ht="12.75" hidden="false" customHeight="false" outlineLevel="0" collapsed="false">
      <c r="B9" s="1" t="s">
        <v>15</v>
      </c>
      <c r="C9" s="13"/>
      <c r="D9" s="14" t="s">
        <v>9</v>
      </c>
      <c r="F9" s="1" t="s">
        <v>16</v>
      </c>
      <c r="G9" s="15"/>
      <c r="H9" s="16" t="s">
        <v>9</v>
      </c>
    </row>
    <row r="10" customFormat="false" ht="12.75" hidden="false" customHeight="false" outlineLevel="0" collapsed="false">
      <c r="B10" s="1" t="s">
        <v>6</v>
      </c>
      <c r="C10" s="17" t="n">
        <f aca="false">G22</f>
        <v>0</v>
      </c>
      <c r="D10" s="14" t="s">
        <v>17</v>
      </c>
      <c r="F10" s="1" t="s">
        <v>18</v>
      </c>
      <c r="G10" s="15"/>
      <c r="H10" s="16" t="s">
        <v>9</v>
      </c>
    </row>
    <row r="11" customFormat="false" ht="13.5" hidden="false" customHeight="false" outlineLevel="0" collapsed="false">
      <c r="B11" s="12" t="s">
        <v>19</v>
      </c>
      <c r="C11" s="18" t="n">
        <f aca="false">SUM(C6:C10)</f>
        <v>0</v>
      </c>
      <c r="D11" s="14"/>
      <c r="F11" s="1" t="s">
        <v>20</v>
      </c>
      <c r="G11" s="15"/>
      <c r="H11" s="16" t="s">
        <v>9</v>
      </c>
    </row>
    <row r="12" customFormat="false" ht="12.75" hidden="false" customHeight="false" outlineLevel="0" collapsed="false">
      <c r="D12" s="14"/>
      <c r="F12" s="1" t="s">
        <v>21</v>
      </c>
      <c r="G12" s="15"/>
      <c r="H12" s="16" t="s">
        <v>9</v>
      </c>
    </row>
    <row r="13" customFormat="false" ht="12.75" hidden="false" customHeight="false" outlineLevel="0" collapsed="false">
      <c r="D13" s="14"/>
      <c r="F13" s="1" t="s">
        <v>22</v>
      </c>
      <c r="G13" s="15"/>
      <c r="H13" s="16" t="s">
        <v>9</v>
      </c>
    </row>
    <row r="14" customFormat="false" ht="15" hidden="false" customHeight="false" outlineLevel="0" collapsed="false">
      <c r="B14" s="10"/>
      <c r="D14" s="14"/>
      <c r="F14" s="1" t="s">
        <v>23</v>
      </c>
      <c r="G14" s="15"/>
      <c r="H14" s="16" t="s">
        <v>9</v>
      </c>
    </row>
    <row r="15" customFormat="false" ht="12.75" hidden="false" customHeight="false" outlineLevel="0" collapsed="false">
      <c r="B15" s="12" t="s">
        <v>24</v>
      </c>
      <c r="C15" s="19" t="n">
        <v>1</v>
      </c>
      <c r="D15" s="14" t="s">
        <v>25</v>
      </c>
      <c r="F15" s="1" t="s">
        <v>26</v>
      </c>
      <c r="G15" s="15"/>
      <c r="H15" s="16" t="s">
        <v>9</v>
      </c>
    </row>
    <row r="16" customFormat="false" ht="12.75" hidden="false" customHeight="false" outlineLevel="0" collapsed="false">
      <c r="D16" s="14"/>
      <c r="F16" s="1" t="s">
        <v>27</v>
      </c>
      <c r="G16" s="15"/>
      <c r="H16" s="16" t="s">
        <v>9</v>
      </c>
    </row>
    <row r="17" customFormat="false" ht="12.75" hidden="false" customHeight="false" outlineLevel="0" collapsed="false">
      <c r="B17" s="20"/>
      <c r="D17" s="14"/>
      <c r="F17" s="1" t="s">
        <v>28</v>
      </c>
      <c r="G17" s="15"/>
      <c r="H17" s="16" t="s">
        <v>9</v>
      </c>
      <c r="I17" s="21"/>
    </row>
    <row r="18" customFormat="false" ht="12.75" hidden="false" customHeight="false" outlineLevel="0" collapsed="false">
      <c r="B18" s="1" t="s">
        <v>29</v>
      </c>
      <c r="C18" s="1" t="n">
        <f aca="false">C15*52</f>
        <v>52</v>
      </c>
      <c r="D18" s="22"/>
      <c r="F18" s="1" t="s">
        <v>30</v>
      </c>
      <c r="G18" s="15"/>
      <c r="H18" s="16" t="s">
        <v>9</v>
      </c>
      <c r="I18" s="21"/>
    </row>
    <row r="19" customFormat="false" ht="12.75" hidden="false" customHeight="false" outlineLevel="0" collapsed="false">
      <c r="G19" s="15"/>
      <c r="H19" s="16"/>
      <c r="I19" s="21"/>
    </row>
    <row r="20" customFormat="false" ht="15" hidden="false" customHeight="false" outlineLevel="0" collapsed="false">
      <c r="B20" s="23" t="s">
        <v>31</v>
      </c>
      <c r="C20" s="24" t="n">
        <f aca="false">+C11/C18</f>
        <v>0</v>
      </c>
      <c r="D20" s="25" t="s">
        <v>32</v>
      </c>
      <c r="F20" s="1" t="s">
        <v>33</v>
      </c>
      <c r="G20" s="15"/>
      <c r="H20" s="16" t="s">
        <v>9</v>
      </c>
      <c r="I20" s="21"/>
    </row>
    <row r="21" customFormat="false" ht="12.75" hidden="false" customHeight="false" outlineLevel="0" collapsed="false">
      <c r="F21" s="1" t="s">
        <v>34</v>
      </c>
      <c r="G21" s="15"/>
      <c r="H21" s="16" t="s">
        <v>9</v>
      </c>
    </row>
    <row r="22" customFormat="false" ht="13.5" hidden="false" customHeight="false" outlineLevel="0" collapsed="false">
      <c r="F22" s="26" t="s">
        <v>35</v>
      </c>
      <c r="G22" s="27" t="n">
        <f aca="false">SUM(G6:G21)</f>
        <v>0</v>
      </c>
    </row>
    <row r="23" customFormat="false" ht="13.5" hidden="false" customHeight="false" outlineLevel="0" collapsed="false"/>
    <row r="24" customFormat="false" ht="15" hidden="false" customHeight="false" outlineLevel="0" collapsed="false">
      <c r="F24" s="10" t="s">
        <v>36</v>
      </c>
    </row>
    <row r="26" customFormat="false" ht="12.75" hidden="false" customHeight="false" outlineLevel="0" collapsed="false">
      <c r="F26" s="28" t="s">
        <v>37</v>
      </c>
    </row>
  </sheetData>
  <mergeCells count="3">
    <mergeCell ref="F1:H1"/>
    <mergeCell ref="F2:H2"/>
    <mergeCell ref="B3:D3"/>
  </mergeCells>
  <dataValidations count="1">
    <dataValidation allowBlank="true" error="Vul hier niets in.&#10;Vul de bedrijfskosten in het lijstje rechts in.&#10;Klik op annuleren." errorStyle="stop" errorTitle="Let op!" operator="notBetween" showDropDown="false" showErrorMessage="true" showInputMessage="false" sqref="C10" type="textLength">
      <formula1>1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01:33Z</dcterms:created>
  <dc:creator>Ron Rutgers</dc:creator>
  <dc:description/>
  <dc:language>en-US</dc:language>
  <cp:lastModifiedBy>Elja Trum</cp:lastModifiedBy>
  <cp:lastPrinted>2010-01-14T16:42:11Z</cp:lastPrinted>
  <dcterms:modified xsi:type="dcterms:W3CDTF">2017-02-16T15:39:38Z</dcterms:modified>
  <cp:revision>0</cp:revision>
  <dc:subject>Rekenmodel voor fotograaf</dc:subject>
  <dc:title>Uurtarief bepaling</dc:title>
</cp:coreProperties>
</file>